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่วนที่ 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r>
      <rPr>
        <b val="true"/>
        <sz val="16"/>
        <color rgb="FF000000"/>
        <rFont val="Noto Sans Devanagari"/>
        <family val="2"/>
      </rPr>
      <t xml:space="preserve">แบบ ผด</t>
    </r>
    <r>
      <rPr>
        <b val="true"/>
        <sz val="16"/>
        <color rgb="FF000000"/>
        <rFont val="TH SarabunPSK"/>
        <family val="2"/>
      </rPr>
      <t xml:space="preserve">. 01</t>
    </r>
  </si>
  <si>
    <r>
      <rPr>
        <b val="true"/>
        <sz val="16"/>
        <rFont val="Arial"/>
        <family val="2"/>
      </rPr>
      <t xml:space="preserve">                                                                                                   ส่วน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8"/>
        <rFont val="Arial"/>
        <family val="2"/>
      </rPr>
      <t xml:space="preserve">บัญชีสรุปโครง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2"/>
      </rPr>
      <t xml:space="preserve">กิจกรรมฯ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2"/>
      </rPr>
      <t xml:space="preserve">งบประมาณ</t>
    </r>
  </si>
  <si>
    <r>
      <rPr>
        <b val="true"/>
        <sz val="18"/>
        <rFont val="Arial"/>
        <family val="2"/>
      </rPr>
      <t xml:space="preserve">แผนการดำเนินงาน 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TH SarabunPSK"/>
        <family val="2"/>
      </rPr>
      <t xml:space="preserve">. 2566</t>
    </r>
  </si>
  <si>
    <r>
      <rPr>
        <b val="true"/>
        <sz val="16"/>
        <rFont val="Arial"/>
        <family val="2"/>
      </rPr>
      <t xml:space="preserve">ยุทธศาสตร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แผนงาน</t>
    </r>
  </si>
  <si>
    <t xml:space="preserve">จำนวน</t>
  </si>
  <si>
    <t xml:space="preserve">คิดเป็น</t>
  </si>
  <si>
    <t xml:space="preserve">จำนวนงบประมาณ</t>
  </si>
  <si>
    <t xml:space="preserve">ร้อยละ</t>
  </si>
  <si>
    <t xml:space="preserve">หน่วยงาน</t>
  </si>
  <si>
    <t xml:space="preserve">โครงการที่</t>
  </si>
  <si>
    <t xml:space="preserve">ร้อยละของ</t>
  </si>
  <si>
    <t xml:space="preserve">ของ</t>
  </si>
  <si>
    <t xml:space="preserve">ดำเนินการ</t>
  </si>
  <si>
    <t xml:space="preserve">โครงการทั้งหมด</t>
  </si>
  <si>
    <t xml:space="preserve">งบประมาณ</t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การพัฒนาด้านโครงสร้างพื้นฐาน</t>
    </r>
  </si>
  <si>
    <t xml:space="preserve">แผนงานเคหะและชุมชน</t>
  </si>
  <si>
    <t xml:space="preserve">กองช่าง</t>
  </si>
  <si>
    <t xml:space="preserve">แผนงานอุตสาหกรรมและการโยธา</t>
  </si>
  <si>
    <t xml:space="preserve">รวม</t>
  </si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Noto Sans Devanagari"/>
        <family val="2"/>
      </rPr>
      <t xml:space="preserve">ยุทธศาสตร์การพัฒนาด้านส่งเสริมอาชีพ และเศรษฐกิจชุมชน</t>
    </r>
  </si>
  <si>
    <t xml:space="preserve">แผนงานสร้างความเข้มแข็งของชุมชน</t>
  </si>
  <si>
    <t xml:space="preserve">สำนักปลัด</t>
  </si>
  <si>
    <r>
      <rPr>
        <b val="true"/>
        <sz val="15"/>
        <rFont val="TH SarabunPSK"/>
        <family val="2"/>
      </rPr>
      <t xml:space="preserve">3. </t>
    </r>
    <r>
      <rPr>
        <b val="true"/>
        <sz val="15"/>
        <rFont val="Noto Sans Devanagari"/>
        <family val="2"/>
      </rPr>
      <t xml:space="preserve">ยุทธศาสตร์การพัฒนาสังคมและความมั่นคงของมนุษย์</t>
    </r>
  </si>
  <si>
    <t xml:space="preserve">แผนงานบริหารงานทั่วไป</t>
  </si>
  <si>
    <t xml:space="preserve">แผนงานการศึกษา</t>
  </si>
  <si>
    <t xml:space="preserve">กองการศึกษา</t>
  </si>
  <si>
    <t xml:space="preserve">แผนงานการศาสนา วัฒนธรรมและนันทนาการ</t>
  </si>
  <si>
    <t xml:space="preserve">แผนงานสังคมสงเคราะห์</t>
  </si>
  <si>
    <r>
      <rPr>
        <b val="true"/>
        <sz val="15"/>
        <rFont val="TH SarabunPSK"/>
        <family val="2"/>
      </rPr>
      <t xml:space="preserve">4. </t>
    </r>
    <r>
      <rPr>
        <b val="true"/>
        <sz val="15"/>
        <rFont val="Noto Sans Devanagari"/>
        <family val="2"/>
      </rPr>
      <t xml:space="preserve">ยุทธศาสตร์การพัฒนาด้านสาธารณสุข</t>
    </r>
  </si>
  <si>
    <t xml:space="preserve">แผนงานสาธารณสุข</t>
  </si>
  <si>
    <t xml:space="preserve">        </t>
  </si>
  <si>
    <r>
      <rPr>
        <b val="true"/>
        <sz val="15"/>
        <rFont val="TH SarabunPSK"/>
        <family val="2"/>
      </rPr>
      <t xml:space="preserve">5. </t>
    </r>
    <r>
      <rPr>
        <b val="true"/>
        <sz val="15"/>
        <rFont val="Noto Sans Devanagari"/>
        <family val="2"/>
      </rPr>
      <t xml:space="preserve">ยุทธศาสตร์การพัฒนาด้านทรัพยากรธรรมชาติและสิ่งแวดล้อม</t>
    </r>
  </si>
  <si>
    <t xml:space="preserve">แผนงานการเกษตร</t>
  </si>
  <si>
    <r>
      <rPr>
        <b val="true"/>
        <sz val="15"/>
        <rFont val="TH SarabunPSK"/>
        <family val="2"/>
      </rPr>
      <t xml:space="preserve">6. </t>
    </r>
    <r>
      <rPr>
        <b val="true"/>
        <sz val="15"/>
        <rFont val="Noto Sans Devanagari"/>
        <family val="2"/>
      </rPr>
      <t xml:space="preserve">ยุทธศาสตร์การพัฒนาด้านการเมืองและการบริหาร</t>
    </r>
  </si>
  <si>
    <r>
      <rPr>
        <b val="true"/>
        <sz val="15"/>
        <rFont val="TH SarabunPSK"/>
        <family val="2"/>
      </rPr>
      <t xml:space="preserve">7. </t>
    </r>
    <r>
      <rPr>
        <b val="true"/>
        <sz val="15"/>
        <rFont val="Noto Sans Devanagari"/>
        <family val="2"/>
      </rPr>
      <t xml:space="preserve">ยุทธศาสตร์การพัฒนาด้านการศึกษา</t>
    </r>
  </si>
  <si>
    <r>
      <rPr>
        <b val="true"/>
        <sz val="15"/>
        <rFont val="TH SarabunPSK"/>
        <family val="2"/>
      </rPr>
      <t xml:space="preserve">8. </t>
    </r>
    <r>
      <rPr>
        <b val="true"/>
        <sz val="15"/>
        <rFont val="Noto Sans Devanagari"/>
        <family val="2"/>
      </rPr>
      <t xml:space="preserve">ยุทธศาสตร์การพัฒนาด้านความปลอดภัยในชีวิตและทรัพย์สิน</t>
    </r>
  </si>
  <si>
    <t xml:space="preserve">แผนงานการรักษาความสงบภายใน</t>
  </si>
  <si>
    <t xml:space="preserve">รวมจำนวนโครงการทั้งหมด</t>
  </si>
  <si>
    <t xml:space="preserve">รวมจำนวนโครงการ</t>
  </si>
  <si>
    <r>
      <rPr>
        <b val="true"/>
        <sz val="16"/>
        <color rgb="FF000000"/>
        <rFont val="Noto Sans Devanagari"/>
        <family val="2"/>
      </rPr>
      <t xml:space="preserve">แบบ ผด</t>
    </r>
    <r>
      <rPr>
        <b val="true"/>
        <sz val="16"/>
        <color rgb="FF000000"/>
        <rFont val="TH SarabunPSK"/>
        <family val="2"/>
      </rPr>
      <t xml:space="preserve">. 01/1</t>
    </r>
  </si>
  <si>
    <r>
      <rPr>
        <b val="true"/>
        <sz val="18"/>
        <rFont val="Arial"/>
        <family val="2"/>
      </rPr>
      <t xml:space="preserve">บัญชีสรุปครุภัณฑ์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2"/>
      </rPr>
      <t xml:space="preserve">งบประมาณ</t>
    </r>
  </si>
  <si>
    <r>
      <rPr>
        <b val="true"/>
        <sz val="18"/>
        <rFont val="Arial"/>
        <family val="2"/>
      </rPr>
      <t xml:space="preserve">แผนดำเนินงาน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TH SarabunPSK"/>
        <family val="2"/>
      </rPr>
      <t xml:space="preserve">. 2566</t>
    </r>
  </si>
  <si>
    <r>
      <rPr>
        <b val="true"/>
        <sz val="16"/>
        <rFont val="Arial"/>
        <family val="2"/>
      </rPr>
      <t xml:space="preserve">ยุทธศาสตร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แนวทาง</t>
    </r>
  </si>
  <si>
    <t xml:space="preserve">รวมจำนวนครุภัณฑ์ทั้งหม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"/>
    <numFmt numFmtId="167" formatCode="_-* #,##0_-;\-* #,##0_-;_-* \-??_-;_-@_-"/>
    <numFmt numFmtId="168" formatCode="General"/>
    <numFmt numFmtId="169" formatCode="#,##0"/>
    <numFmt numFmtId="170" formatCode="0"/>
    <numFmt numFmtId="171" formatCode="_(* #,##0.00_);_(* \(#,##0.00\);_(* \-??_);_(@_)"/>
    <numFmt numFmtId="172" formatCode="_(* #,##0_);_(* \(#,##0\);_(* \-??_);_(@_)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H SarabunPSK"/>
      <family val="2"/>
    </font>
    <font>
      <sz val="14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b val="true"/>
      <sz val="15"/>
      <name val="Arial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Arial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sz val="14"/>
      <color rgb="FF000000"/>
      <name val="Dotum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0066CC"/>
      </right>
      <top style="thin"/>
      <bottom style="thin"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6" fillId="0" borderId="2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22" fillId="0" borderId="1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3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9" activeCellId="0" sqref="J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12"/>
    <col collapsed="false" customWidth="true" hidden="false" outlineLevel="0" max="3" min="3" style="1" width="52.36"/>
    <col collapsed="false" customWidth="true" hidden="false" outlineLevel="0" max="4" min="4" style="1" width="12.12"/>
    <col collapsed="false" customWidth="true" hidden="false" outlineLevel="0" max="5" min="5" style="2" width="14.37"/>
    <col collapsed="false" customWidth="true" hidden="false" outlineLevel="0" max="6" min="6" style="1" width="17.36"/>
    <col collapsed="false" customWidth="true" hidden="false" outlineLevel="0" max="7" min="7" style="2" width="12.12"/>
    <col collapsed="false" customWidth="true" hidden="false" outlineLevel="0" max="8" min="8" style="1" width="14.37"/>
    <col collapsed="false" customWidth="false" hidden="false" outlineLevel="0" max="257" min="9" style="1" width="8.99"/>
  </cols>
  <sheetData>
    <row r="1" customFormat="false" ht="30" hidden="false" customHeight="true" outlineLevel="0" collapsed="false">
      <c r="H1" s="3" t="s">
        <v>0</v>
      </c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6.75" hidden="false" customHeight="true" outlineLevel="0" collapsed="false"/>
    <row r="6" customFormat="false" ht="22.15" hidden="false" customHeight="true" outlineLevel="0" collapsed="false">
      <c r="A6" s="7" t="s">
        <v>4</v>
      </c>
      <c r="B6" s="7"/>
      <c r="C6" s="7"/>
      <c r="D6" s="8" t="s">
        <v>5</v>
      </c>
      <c r="E6" s="9" t="s">
        <v>6</v>
      </c>
      <c r="F6" s="10" t="s">
        <v>7</v>
      </c>
      <c r="G6" s="8" t="s">
        <v>8</v>
      </c>
      <c r="H6" s="8" t="s">
        <v>9</v>
      </c>
    </row>
    <row r="7" customFormat="false" ht="22.15" hidden="false" customHeight="true" outlineLevel="0" collapsed="false">
      <c r="A7" s="7"/>
      <c r="B7" s="7"/>
      <c r="C7" s="7"/>
      <c r="D7" s="11" t="s">
        <v>10</v>
      </c>
      <c r="E7" s="12" t="s">
        <v>11</v>
      </c>
      <c r="F7" s="10"/>
      <c r="G7" s="11" t="s">
        <v>12</v>
      </c>
      <c r="H7" s="11" t="s">
        <v>13</v>
      </c>
    </row>
    <row r="8" customFormat="false" ht="22.15" hidden="false" customHeight="true" outlineLevel="0" collapsed="false">
      <c r="A8" s="7"/>
      <c r="B8" s="7"/>
      <c r="C8" s="7"/>
      <c r="D8" s="13" t="s">
        <v>13</v>
      </c>
      <c r="E8" s="14" t="s">
        <v>14</v>
      </c>
      <c r="F8" s="10"/>
      <c r="G8" s="13" t="s">
        <v>15</v>
      </c>
      <c r="H8" s="13"/>
    </row>
    <row r="9" customFormat="false" ht="22.5" hidden="false" customHeight="true" outlineLevel="0" collapsed="false">
      <c r="A9" s="15" t="s">
        <v>16</v>
      </c>
      <c r="B9" s="16"/>
      <c r="C9" s="17"/>
      <c r="D9" s="18"/>
      <c r="E9" s="19"/>
      <c r="F9" s="18"/>
      <c r="G9" s="18"/>
      <c r="H9" s="18"/>
    </row>
    <row r="10" customFormat="false" ht="19.5" hidden="false" customHeight="false" outlineLevel="0" collapsed="false">
      <c r="A10" s="20"/>
      <c r="B10" s="21"/>
      <c r="C10" s="22" t="s">
        <v>17</v>
      </c>
      <c r="D10" s="23" t="n">
        <v>1</v>
      </c>
      <c r="E10" s="24" t="n">
        <f aca="false">D10*100/D53</f>
        <v>1.20481927710843</v>
      </c>
      <c r="F10" s="25" t="n">
        <v>500000</v>
      </c>
      <c r="G10" s="24" t="n">
        <f aca="false">F10*100/F53</f>
        <v>2.87429203312932</v>
      </c>
      <c r="H10" s="26" t="s">
        <v>18</v>
      </c>
    </row>
    <row r="11" customFormat="false" ht="19.5" hidden="false" customHeight="false" outlineLevel="0" collapsed="false">
      <c r="A11" s="27"/>
      <c r="B11" s="28"/>
      <c r="C11" s="29" t="s">
        <v>19</v>
      </c>
      <c r="D11" s="30" t="n">
        <v>27</v>
      </c>
      <c r="E11" s="24" t="n">
        <f aca="false">D11*100/D53</f>
        <v>32.5301204819277</v>
      </c>
      <c r="F11" s="31" t="n">
        <v>11771000</v>
      </c>
      <c r="G11" s="24" t="n">
        <f aca="false">F11*100/F53</f>
        <v>67.6665830439304</v>
      </c>
      <c r="H11" s="26" t="s">
        <v>18</v>
      </c>
    </row>
    <row r="12" customFormat="false" ht="21" hidden="false" customHeight="false" outlineLevel="0" collapsed="false">
      <c r="A12" s="32" t="s">
        <v>20</v>
      </c>
      <c r="B12" s="32"/>
      <c r="C12" s="32"/>
      <c r="D12" s="33" t="n">
        <f aca="false">SUM(D10:D11)</f>
        <v>28</v>
      </c>
      <c r="E12" s="34" t="n">
        <f aca="false">D12*100/D53</f>
        <v>33.7349397590361</v>
      </c>
      <c r="F12" s="35" t="n">
        <f aca="false">SUM(F10:F11)</f>
        <v>12271000</v>
      </c>
      <c r="G12" s="36" t="n">
        <f aca="false">SUM(G10:G11)</f>
        <v>70.5408750770598</v>
      </c>
      <c r="H12" s="37"/>
      <c r="J12" s="38"/>
    </row>
    <row r="13" customFormat="false" ht="20.25" hidden="false" customHeight="true" outlineLevel="0" collapsed="false">
      <c r="A13" s="39" t="s">
        <v>21</v>
      </c>
      <c r="B13" s="40"/>
      <c r="C13" s="41"/>
      <c r="D13" s="30"/>
      <c r="E13" s="42"/>
      <c r="F13" s="43"/>
      <c r="G13" s="42"/>
      <c r="H13" s="44"/>
      <c r="J13" s="38"/>
    </row>
    <row r="14" customFormat="false" ht="21" hidden="false" customHeight="false" outlineLevel="0" collapsed="false">
      <c r="A14" s="27"/>
      <c r="B14" s="45"/>
      <c r="C14" s="46" t="s">
        <v>22</v>
      </c>
      <c r="D14" s="30" t="n">
        <v>4</v>
      </c>
      <c r="E14" s="47" t="n">
        <f aca="false">D14*100/D53</f>
        <v>4.81927710843374</v>
      </c>
      <c r="F14" s="31" t="n">
        <v>600000</v>
      </c>
      <c r="G14" s="47" t="n">
        <f aca="false">F14*100/F53</f>
        <v>3.44915043975518</v>
      </c>
      <c r="H14" s="48" t="s">
        <v>23</v>
      </c>
      <c r="J14" s="38"/>
    </row>
    <row r="15" customFormat="false" ht="21" hidden="false" customHeight="false" outlineLevel="0" collapsed="false">
      <c r="A15" s="32" t="s">
        <v>20</v>
      </c>
      <c r="B15" s="32"/>
      <c r="C15" s="32"/>
      <c r="D15" s="33" t="n">
        <f aca="false">SUM(D13:D14)</f>
        <v>4</v>
      </c>
      <c r="E15" s="34" t="n">
        <f aca="false">D15*100/D53</f>
        <v>4.81927710843374</v>
      </c>
      <c r="F15" s="49" t="n">
        <f aca="false">SUM(F14:F14)</f>
        <v>600000</v>
      </c>
      <c r="G15" s="34" t="n">
        <f aca="false">G14</f>
        <v>3.44915043975518</v>
      </c>
      <c r="H15" s="37"/>
      <c r="J15" s="38"/>
    </row>
    <row r="16" customFormat="false" ht="21" hidden="false" customHeight="false" outlineLevel="0" collapsed="false">
      <c r="A16" s="39" t="s">
        <v>24</v>
      </c>
      <c r="B16" s="40"/>
      <c r="C16" s="40"/>
      <c r="D16" s="50"/>
      <c r="E16" s="51"/>
      <c r="F16" s="52"/>
      <c r="G16" s="53"/>
      <c r="H16" s="54"/>
      <c r="J16" s="38"/>
    </row>
    <row r="17" customFormat="false" ht="19.5" hidden="false" customHeight="false" outlineLevel="0" collapsed="false">
      <c r="A17" s="20"/>
      <c r="B17" s="55"/>
      <c r="C17" s="56" t="s">
        <v>25</v>
      </c>
      <c r="D17" s="23" t="n">
        <v>4</v>
      </c>
      <c r="E17" s="24" t="n">
        <f aca="false">D17*100/D53</f>
        <v>4.81927710843374</v>
      </c>
      <c r="F17" s="25" t="n">
        <v>40000</v>
      </c>
      <c r="G17" s="24" t="n">
        <f aca="false">F17*100/F53</f>
        <v>0.229943362650346</v>
      </c>
      <c r="H17" s="26" t="s">
        <v>23</v>
      </c>
    </row>
    <row r="18" customFormat="false" ht="19.5" hidden="false" customHeight="false" outlineLevel="0" collapsed="false">
      <c r="A18" s="57"/>
      <c r="B18" s="58"/>
      <c r="C18" s="59" t="s">
        <v>26</v>
      </c>
      <c r="D18" s="60" t="n">
        <v>3</v>
      </c>
      <c r="E18" s="61" t="n">
        <f aca="false">D18*100/D53</f>
        <v>3.6144578313253</v>
      </c>
      <c r="F18" s="62" t="n">
        <v>120000</v>
      </c>
      <c r="G18" s="61" t="n">
        <f aca="false">F18*100/F53</f>
        <v>0.689830087951037</v>
      </c>
      <c r="H18" s="63" t="s">
        <v>27</v>
      </c>
    </row>
    <row r="19" customFormat="false" ht="19.5" hidden="false" customHeight="false" outlineLevel="0" collapsed="false">
      <c r="A19" s="57"/>
      <c r="B19" s="58"/>
      <c r="C19" s="64" t="s">
        <v>22</v>
      </c>
      <c r="D19" s="60" t="n">
        <v>1</v>
      </c>
      <c r="E19" s="61" t="n">
        <f aca="false">D19*100/D53</f>
        <v>1.20481927710843</v>
      </c>
      <c r="F19" s="62" t="n">
        <v>30000</v>
      </c>
      <c r="G19" s="61" t="n">
        <f aca="false">F19*100/F53</f>
        <v>0.172457521987759</v>
      </c>
      <c r="H19" s="63" t="s">
        <v>23</v>
      </c>
    </row>
    <row r="20" customFormat="false" ht="19.5" hidden="false" customHeight="false" outlineLevel="0" collapsed="false">
      <c r="A20" s="57"/>
      <c r="B20" s="58"/>
      <c r="C20" s="64" t="s">
        <v>28</v>
      </c>
      <c r="D20" s="60" t="n">
        <v>6</v>
      </c>
      <c r="E20" s="61" t="n">
        <f aca="false">D20*100/D53</f>
        <v>7.2289156626506</v>
      </c>
      <c r="F20" s="62" t="n">
        <v>320000</v>
      </c>
      <c r="G20" s="61" t="n">
        <f aca="false">F20*100/F53</f>
        <v>1.83954690120276</v>
      </c>
      <c r="H20" s="63" t="s">
        <v>27</v>
      </c>
    </row>
    <row r="21" customFormat="false" ht="19.5" hidden="false" customHeight="false" outlineLevel="0" collapsed="false">
      <c r="A21" s="65"/>
      <c r="B21" s="66"/>
      <c r="C21" s="67" t="s">
        <v>29</v>
      </c>
      <c r="D21" s="68" t="n">
        <v>2</v>
      </c>
      <c r="E21" s="61" t="n">
        <f aca="false">D21*100/D53</f>
        <v>2.40963855421687</v>
      </c>
      <c r="F21" s="69" t="n">
        <v>120000</v>
      </c>
      <c r="G21" s="61" t="n">
        <f aca="false">F21*100/F53</f>
        <v>0.689830087951037</v>
      </c>
      <c r="H21" s="63" t="s">
        <v>23</v>
      </c>
    </row>
    <row r="22" customFormat="false" ht="21" hidden="false" customHeight="false" outlineLevel="0" collapsed="false">
      <c r="A22" s="70" t="s">
        <v>20</v>
      </c>
      <c r="B22" s="70"/>
      <c r="C22" s="70"/>
      <c r="D22" s="33" t="n">
        <f aca="false">SUM(D17:D21)</f>
        <v>16</v>
      </c>
      <c r="E22" s="34" t="n">
        <f aca="false">D22*100/D53</f>
        <v>19.2771084337349</v>
      </c>
      <c r="F22" s="35" t="n">
        <f aca="false">SUM(F17:F21)</f>
        <v>630000</v>
      </c>
      <c r="G22" s="34" t="n">
        <f aca="false">SUM(G17:G21)</f>
        <v>3.62160796174294</v>
      </c>
      <c r="H22" s="37"/>
      <c r="J22" s="38"/>
    </row>
    <row r="23" customFormat="false" ht="21" hidden="false" customHeight="false" outlineLevel="0" collapsed="false">
      <c r="A23" s="71"/>
      <c r="B23" s="71"/>
      <c r="C23" s="71"/>
      <c r="D23" s="72"/>
      <c r="E23" s="73"/>
      <c r="F23" s="74"/>
      <c r="G23" s="73"/>
      <c r="H23" s="75"/>
      <c r="J23" s="38"/>
    </row>
    <row r="24" customFormat="false" ht="21" hidden="false" customHeight="false" outlineLevel="0" collapsed="false">
      <c r="A24" s="71"/>
      <c r="B24" s="71"/>
      <c r="C24" s="71"/>
      <c r="D24" s="72"/>
      <c r="E24" s="73"/>
      <c r="F24" s="74"/>
      <c r="G24" s="73"/>
      <c r="H24" s="75"/>
      <c r="J24" s="38"/>
    </row>
    <row r="25" customFormat="false" ht="21" hidden="false" customHeight="false" outlineLevel="0" collapsed="false">
      <c r="A25" s="71"/>
      <c r="B25" s="71"/>
      <c r="C25" s="71"/>
      <c r="D25" s="72"/>
      <c r="E25" s="73"/>
      <c r="F25" s="74"/>
      <c r="G25" s="73"/>
      <c r="H25" s="75"/>
      <c r="J25" s="38"/>
    </row>
    <row r="26" customFormat="false" ht="21" hidden="false" customHeight="false" outlineLevel="0" collapsed="false">
      <c r="A26" s="71"/>
      <c r="B26" s="71"/>
      <c r="C26" s="71"/>
      <c r="D26" s="72"/>
      <c r="E26" s="73"/>
      <c r="F26" s="74"/>
      <c r="G26" s="73"/>
      <c r="H26" s="75"/>
      <c r="J26" s="38"/>
    </row>
    <row r="27" customFormat="false" ht="24" hidden="false" customHeight="true" outlineLevel="0" collapsed="false">
      <c r="A27" s="71"/>
      <c r="B27" s="71"/>
      <c r="C27" s="71"/>
      <c r="D27" s="72"/>
      <c r="E27" s="73"/>
      <c r="F27" s="74"/>
      <c r="G27" s="73"/>
      <c r="H27" s="75"/>
      <c r="J27" s="38"/>
    </row>
    <row r="28" customFormat="false" ht="24" hidden="false" customHeight="true" outlineLevel="0" collapsed="false">
      <c r="A28" s="76"/>
      <c r="B28" s="77"/>
      <c r="C28" s="78"/>
      <c r="D28" s="75"/>
      <c r="E28" s="79"/>
      <c r="F28" s="80"/>
      <c r="G28" s="79"/>
      <c r="H28" s="75"/>
    </row>
    <row r="29" customFormat="false" ht="22.15" hidden="false" customHeight="true" outlineLevel="0" collapsed="false">
      <c r="A29" s="76"/>
      <c r="B29" s="77"/>
      <c r="C29" s="78"/>
      <c r="D29" s="75"/>
      <c r="E29" s="79"/>
      <c r="F29" s="80"/>
      <c r="G29" s="79"/>
      <c r="H29" s="75"/>
    </row>
    <row r="30" customFormat="false" ht="22.15" hidden="false" customHeight="true" outlineLevel="0" collapsed="false">
      <c r="A30" s="76"/>
      <c r="B30" s="77"/>
      <c r="C30" s="78"/>
      <c r="D30" s="75"/>
      <c r="E30" s="79"/>
      <c r="F30" s="80"/>
      <c r="G30" s="79"/>
      <c r="H30" s="75"/>
    </row>
    <row r="31" customFormat="false" ht="21.75" hidden="false" customHeight="true" outlineLevel="0" collapsed="false">
      <c r="A31" s="76"/>
      <c r="B31" s="77"/>
      <c r="C31" s="78"/>
      <c r="D31" s="75"/>
      <c r="E31" s="79"/>
      <c r="F31" s="80"/>
      <c r="G31" s="79"/>
      <c r="H31" s="75"/>
    </row>
    <row r="32" customFormat="false" ht="22.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</row>
    <row r="33" customFormat="false" ht="19.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</row>
    <row r="34" customFormat="false" ht="19.5" hidden="false" customHeight="true" outlineLevel="0" collapsed="false">
      <c r="A34" s="7" t="s">
        <v>4</v>
      </c>
      <c r="B34" s="7"/>
      <c r="C34" s="7"/>
      <c r="D34" s="8" t="s">
        <v>5</v>
      </c>
      <c r="E34" s="9" t="s">
        <v>6</v>
      </c>
      <c r="F34" s="10" t="s">
        <v>7</v>
      </c>
      <c r="G34" s="8" t="s">
        <v>8</v>
      </c>
      <c r="H34" s="8" t="s">
        <v>9</v>
      </c>
    </row>
    <row r="35" customFormat="false" ht="19.5" hidden="false" customHeight="false" outlineLevel="0" collapsed="false">
      <c r="A35" s="7"/>
      <c r="B35" s="7"/>
      <c r="C35" s="7"/>
      <c r="D35" s="11" t="s">
        <v>10</v>
      </c>
      <c r="E35" s="12" t="s">
        <v>11</v>
      </c>
      <c r="F35" s="10"/>
      <c r="G35" s="11" t="s">
        <v>12</v>
      </c>
      <c r="H35" s="11" t="s">
        <v>13</v>
      </c>
    </row>
    <row r="36" customFormat="false" ht="19.5" hidden="false" customHeight="false" outlineLevel="0" collapsed="false">
      <c r="A36" s="7"/>
      <c r="B36" s="7"/>
      <c r="C36" s="7"/>
      <c r="D36" s="13" t="s">
        <v>13</v>
      </c>
      <c r="E36" s="14" t="s">
        <v>14</v>
      </c>
      <c r="F36" s="10"/>
      <c r="G36" s="13" t="s">
        <v>15</v>
      </c>
      <c r="H36" s="13"/>
    </row>
    <row r="37" customFormat="false" ht="19.5" hidden="false" customHeight="false" outlineLevel="0" collapsed="false">
      <c r="A37" s="39" t="s">
        <v>30</v>
      </c>
      <c r="B37" s="40"/>
      <c r="C37" s="82"/>
      <c r="D37" s="83"/>
      <c r="E37" s="84"/>
      <c r="F37" s="83"/>
      <c r="G37" s="83"/>
      <c r="H37" s="83"/>
    </row>
    <row r="38" customFormat="false" ht="19.5" hidden="false" customHeight="false" outlineLevel="0" collapsed="false">
      <c r="A38" s="20"/>
      <c r="B38" s="56"/>
      <c r="C38" s="85" t="s">
        <v>31</v>
      </c>
      <c r="D38" s="23" t="n">
        <v>13</v>
      </c>
      <c r="E38" s="24" t="n">
        <f aca="false">D38*100/D53</f>
        <v>15.6626506024096</v>
      </c>
      <c r="F38" s="25" t="n">
        <v>320000</v>
      </c>
      <c r="G38" s="24" t="n">
        <f aca="false">F38*100/F53</f>
        <v>1.83954690120276</v>
      </c>
      <c r="H38" s="26" t="s">
        <v>23</v>
      </c>
    </row>
    <row r="39" customFormat="false" ht="19.5" hidden="false" customHeight="false" outlineLevel="0" collapsed="false">
      <c r="A39" s="86" t="s">
        <v>32</v>
      </c>
      <c r="B39" s="77"/>
      <c r="C39" s="87" t="s">
        <v>17</v>
      </c>
      <c r="D39" s="30" t="n">
        <v>2</v>
      </c>
      <c r="E39" s="47" t="n">
        <f aca="false">D39*100/D53</f>
        <v>2.40963855421687</v>
      </c>
      <c r="F39" s="31" t="n">
        <v>390000</v>
      </c>
      <c r="G39" s="47" t="n">
        <f aca="false">F39*100/F53</f>
        <v>2.24194778584087</v>
      </c>
      <c r="H39" s="48" t="s">
        <v>23</v>
      </c>
    </row>
    <row r="40" customFormat="false" ht="19.5" hidden="false" customHeight="false" outlineLevel="0" collapsed="false">
      <c r="A40" s="70" t="s">
        <v>20</v>
      </c>
      <c r="B40" s="70"/>
      <c r="C40" s="70"/>
      <c r="D40" s="33" t="n">
        <f aca="false">SUM(D38:D39)</f>
        <v>15</v>
      </c>
      <c r="E40" s="34" t="n">
        <f aca="false">D40*100/D53</f>
        <v>18.0722891566265</v>
      </c>
      <c r="F40" s="35" t="n">
        <f aca="false">SUM(F38:F39)</f>
        <v>710000</v>
      </c>
      <c r="G40" s="34" t="n">
        <f aca="false">SUM(G38:G39)</f>
        <v>4.08149468704363</v>
      </c>
      <c r="H40" s="88"/>
    </row>
    <row r="41" customFormat="false" ht="21.75" hidden="false" customHeight="true" outlineLevel="0" collapsed="false">
      <c r="A41" s="89" t="s">
        <v>33</v>
      </c>
      <c r="B41" s="90"/>
      <c r="C41" s="91"/>
      <c r="D41" s="92"/>
      <c r="E41" s="51"/>
      <c r="F41" s="93"/>
      <c r="G41" s="51"/>
      <c r="H41" s="94"/>
    </row>
    <row r="42" customFormat="false" ht="19.5" hidden="false" customHeight="false" outlineLevel="0" collapsed="false">
      <c r="A42" s="95"/>
      <c r="B42" s="96"/>
      <c r="C42" s="87" t="s">
        <v>34</v>
      </c>
      <c r="D42" s="30" t="n">
        <v>2</v>
      </c>
      <c r="E42" s="47" t="n">
        <f aca="false">D42*100/D53</f>
        <v>2.40963855421687</v>
      </c>
      <c r="F42" s="97" t="n">
        <v>30000</v>
      </c>
      <c r="G42" s="47" t="n">
        <f aca="false">F42*100/F53</f>
        <v>0.172457521987759</v>
      </c>
      <c r="H42" s="48" t="s">
        <v>23</v>
      </c>
    </row>
    <row r="43" customFormat="false" ht="19.5" hidden="false" customHeight="false" outlineLevel="0" collapsed="false">
      <c r="A43" s="70" t="s">
        <v>20</v>
      </c>
      <c r="B43" s="70"/>
      <c r="C43" s="70"/>
      <c r="D43" s="33" t="n">
        <f aca="false">SUM(D42:D42)</f>
        <v>2</v>
      </c>
      <c r="E43" s="34" t="n">
        <f aca="false">D43*100/D53</f>
        <v>2.40963855421687</v>
      </c>
      <c r="F43" s="98" t="n">
        <f aca="false">SUM(F42:F42)</f>
        <v>30000</v>
      </c>
      <c r="G43" s="34" t="n">
        <f aca="false">SUM(G42:G42)</f>
        <v>0.172457521987759</v>
      </c>
      <c r="H43" s="99"/>
    </row>
    <row r="44" customFormat="false" ht="21.75" hidden="false" customHeight="true" outlineLevel="0" collapsed="false">
      <c r="A44" s="100" t="s">
        <v>35</v>
      </c>
      <c r="B44" s="90"/>
      <c r="C44" s="91"/>
      <c r="D44" s="94"/>
      <c r="E44" s="51"/>
      <c r="F44" s="94"/>
      <c r="G44" s="51"/>
      <c r="H44" s="94"/>
    </row>
    <row r="45" customFormat="false" ht="19.5" hidden="false" customHeight="false" outlineLevel="0" collapsed="false">
      <c r="A45" s="95"/>
      <c r="B45" s="101"/>
      <c r="C45" s="87" t="s">
        <v>25</v>
      </c>
      <c r="D45" s="102" t="n">
        <v>5</v>
      </c>
      <c r="E45" s="47" t="n">
        <f aca="false">D45*100/D53</f>
        <v>6.02409638554217</v>
      </c>
      <c r="F45" s="103" t="n">
        <v>350000</v>
      </c>
      <c r="G45" s="47" t="n">
        <f aca="false">F45*100/F53</f>
        <v>2.01200442319052</v>
      </c>
      <c r="H45" s="48" t="s">
        <v>23</v>
      </c>
    </row>
    <row r="46" customFormat="false" ht="19.5" hidden="false" customHeight="false" outlineLevel="0" collapsed="false">
      <c r="A46" s="104" t="s">
        <v>20</v>
      </c>
      <c r="B46" s="104"/>
      <c r="C46" s="104"/>
      <c r="D46" s="105" t="n">
        <f aca="false">SUM(D45:D45)</f>
        <v>5</v>
      </c>
      <c r="E46" s="34" t="n">
        <f aca="false">D46*100/D53</f>
        <v>6.02409638554217</v>
      </c>
      <c r="F46" s="106" t="n">
        <f aca="false">SUM(F44:F45)</f>
        <v>350000</v>
      </c>
      <c r="G46" s="34" t="n">
        <f aca="false">F46*100/F53</f>
        <v>2.01200442319052</v>
      </c>
      <c r="H46" s="99"/>
    </row>
    <row r="47" customFormat="false" ht="21.75" hidden="false" customHeight="true" outlineLevel="0" collapsed="false">
      <c r="A47" s="100" t="s">
        <v>36</v>
      </c>
      <c r="B47" s="90"/>
      <c r="C47" s="91"/>
      <c r="D47" s="94"/>
      <c r="E47" s="51"/>
      <c r="F47" s="94"/>
      <c r="G47" s="51"/>
      <c r="H47" s="94"/>
    </row>
    <row r="48" customFormat="false" ht="19.5" hidden="false" customHeight="false" outlineLevel="0" collapsed="false">
      <c r="A48" s="95"/>
      <c r="B48" s="101"/>
      <c r="C48" s="87" t="s">
        <v>26</v>
      </c>
      <c r="D48" s="102" t="n">
        <v>9</v>
      </c>
      <c r="E48" s="47" t="n">
        <f aca="false">D48*100/D53</f>
        <v>10.8433734939759</v>
      </c>
      <c r="F48" s="103" t="n">
        <v>2460888</v>
      </c>
      <c r="G48" s="47" t="n">
        <f aca="false">F48*100/F53</f>
        <v>14.1466215456471</v>
      </c>
      <c r="H48" s="48" t="s">
        <v>27</v>
      </c>
    </row>
    <row r="49" customFormat="false" ht="19.5" hidden="false" customHeight="false" outlineLevel="0" collapsed="false">
      <c r="A49" s="104" t="s">
        <v>20</v>
      </c>
      <c r="B49" s="104"/>
      <c r="C49" s="104"/>
      <c r="D49" s="105" t="n">
        <f aca="false">SUM(D48:D48)</f>
        <v>9</v>
      </c>
      <c r="E49" s="34" t="n">
        <f aca="false">D49*100/D53</f>
        <v>10.8433734939759</v>
      </c>
      <c r="F49" s="106" t="n">
        <f aca="false">SUM(F47:F48)</f>
        <v>2460888</v>
      </c>
      <c r="G49" s="34" t="n">
        <f aca="false">F49*100/F53</f>
        <v>14.1466215456471</v>
      </c>
      <c r="H49" s="99"/>
    </row>
    <row r="50" customFormat="false" ht="19.5" hidden="false" customHeight="false" outlineLevel="0" collapsed="false">
      <c r="A50" s="100" t="s">
        <v>37</v>
      </c>
      <c r="B50" s="90"/>
      <c r="C50" s="91"/>
      <c r="D50" s="94"/>
      <c r="E50" s="51"/>
      <c r="F50" s="94"/>
      <c r="G50" s="51"/>
      <c r="H50" s="94"/>
    </row>
    <row r="51" customFormat="false" ht="19.5" hidden="false" customHeight="false" outlineLevel="0" collapsed="false">
      <c r="A51" s="95"/>
      <c r="B51" s="101"/>
      <c r="C51" s="87" t="s">
        <v>38</v>
      </c>
      <c r="D51" s="102" t="n">
        <v>4</v>
      </c>
      <c r="E51" s="47" t="n">
        <f aca="false">D51*100/D53</f>
        <v>4.81927710843374</v>
      </c>
      <c r="F51" s="103" t="n">
        <v>343700</v>
      </c>
      <c r="G51" s="47" t="n">
        <f aca="false">F51*100/F53</f>
        <v>1.97578834357309</v>
      </c>
      <c r="H51" s="48" t="s">
        <v>23</v>
      </c>
    </row>
    <row r="52" customFormat="false" ht="19.5" hidden="false" customHeight="false" outlineLevel="0" collapsed="false">
      <c r="A52" s="104" t="s">
        <v>20</v>
      </c>
      <c r="B52" s="104"/>
      <c r="C52" s="104"/>
      <c r="D52" s="105" t="n">
        <f aca="false">SUM(D51:D51)</f>
        <v>4</v>
      </c>
      <c r="E52" s="34" t="n">
        <f aca="false">D52*100/D53</f>
        <v>4.81927710843374</v>
      </c>
      <c r="F52" s="106" t="n">
        <f aca="false">SUM(F50:F51)</f>
        <v>343700</v>
      </c>
      <c r="G52" s="34" t="n">
        <f aca="false">F52*100/F53</f>
        <v>1.97578834357309</v>
      </c>
      <c r="H52" s="99"/>
    </row>
    <row r="53" customFormat="false" ht="19.5" hidden="false" customHeight="false" outlineLevel="0" collapsed="false">
      <c r="A53" s="104" t="s">
        <v>39</v>
      </c>
      <c r="B53" s="104"/>
      <c r="C53" s="104" t="s">
        <v>40</v>
      </c>
      <c r="D53" s="105" t="n">
        <f aca="false">D12+D15+D22+D40+D43+D46+D49+D52</f>
        <v>83</v>
      </c>
      <c r="E53" s="105" t="n">
        <f aca="false">E12+E15+E22+E40+E43+E46+E49+E52</f>
        <v>100</v>
      </c>
      <c r="F53" s="107" t="n">
        <f aca="false">F12+F15+F22+F40+F43+F46+F49+F52</f>
        <v>17395588</v>
      </c>
      <c r="G53" s="107" t="n">
        <f aca="false">G12+G15+G22+G40+G43+G46+G49+G52</f>
        <v>100</v>
      </c>
      <c r="H53" s="99"/>
    </row>
    <row r="54" customFormat="false" ht="18.75" hidden="false" customHeight="false" outlineLevel="0" collapsed="false">
      <c r="A54" s="76"/>
      <c r="B54" s="108"/>
      <c r="C54" s="108"/>
    </row>
    <row r="55" customFormat="false" ht="18.75" hidden="false" customHeight="false" outlineLevel="0" collapsed="false">
      <c r="A55" s="108"/>
      <c r="B55" s="108"/>
      <c r="C55" s="108"/>
    </row>
    <row r="56" customFormat="false" ht="18.75" hidden="false" customHeight="false" outlineLevel="0" collapsed="false">
      <c r="A56" s="108"/>
      <c r="B56" s="108"/>
      <c r="C56" s="108"/>
    </row>
    <row r="57" customFormat="false" ht="30" hidden="false" customHeight="true" outlineLevel="0" collapsed="false">
      <c r="A57" s="108"/>
      <c r="B57" s="108"/>
      <c r="C57" s="108"/>
    </row>
    <row r="58" customFormat="false" ht="24" hidden="false" customHeight="true" outlineLevel="0" collapsed="false">
      <c r="A58" s="108"/>
      <c r="B58" s="108"/>
      <c r="C58" s="108"/>
    </row>
    <row r="59" customFormat="false" ht="19.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</row>
    <row r="61" customFormat="false" ht="21" hidden="false" customHeight="false" outlineLevel="0" collapsed="false">
      <c r="H61" s="3" t="s">
        <v>41</v>
      </c>
    </row>
    <row r="62" customFormat="false" ht="23.25" hidden="false" customHeight="false" outlineLevel="0" collapsed="false">
      <c r="A62" s="6" t="s">
        <v>42</v>
      </c>
      <c r="B62" s="6"/>
      <c r="C62" s="6"/>
      <c r="D62" s="6"/>
      <c r="E62" s="6"/>
      <c r="F62" s="6"/>
      <c r="G62" s="6"/>
      <c r="H62" s="6"/>
    </row>
    <row r="63" customFormat="false" ht="21.75" hidden="false" customHeight="true" outlineLevel="0" collapsed="false">
      <c r="A63" s="6" t="s">
        <v>43</v>
      </c>
      <c r="B63" s="6"/>
      <c r="C63" s="6"/>
      <c r="D63" s="6"/>
      <c r="E63" s="6"/>
      <c r="F63" s="6"/>
      <c r="G63" s="6"/>
      <c r="H63" s="6"/>
    </row>
    <row r="65" customFormat="false" ht="19.5" hidden="false" customHeight="true" outlineLevel="0" collapsed="false">
      <c r="A65" s="7" t="s">
        <v>44</v>
      </c>
      <c r="B65" s="7"/>
      <c r="C65" s="7"/>
      <c r="D65" s="8" t="s">
        <v>5</v>
      </c>
      <c r="E65" s="9" t="s">
        <v>6</v>
      </c>
      <c r="F65" s="10" t="s">
        <v>7</v>
      </c>
      <c r="G65" s="8" t="s">
        <v>8</v>
      </c>
      <c r="H65" s="8" t="s">
        <v>9</v>
      </c>
    </row>
    <row r="66" customFormat="false" ht="19.5" hidden="false" customHeight="false" outlineLevel="0" collapsed="false">
      <c r="A66" s="7"/>
      <c r="B66" s="7"/>
      <c r="C66" s="7"/>
      <c r="D66" s="11" t="s">
        <v>10</v>
      </c>
      <c r="E66" s="12" t="s">
        <v>11</v>
      </c>
      <c r="F66" s="10"/>
      <c r="G66" s="11" t="s">
        <v>12</v>
      </c>
      <c r="H66" s="11" t="s">
        <v>13</v>
      </c>
    </row>
    <row r="67" customFormat="false" ht="19.5" hidden="false" customHeight="false" outlineLevel="0" collapsed="false">
      <c r="A67" s="7"/>
      <c r="B67" s="7"/>
      <c r="C67" s="7"/>
      <c r="D67" s="13" t="s">
        <v>13</v>
      </c>
      <c r="E67" s="14" t="s">
        <v>14</v>
      </c>
      <c r="F67" s="10"/>
      <c r="G67" s="13" t="s">
        <v>15</v>
      </c>
      <c r="H67" s="13"/>
    </row>
    <row r="68" customFormat="false" ht="19.5" hidden="false" customHeight="false" outlineLevel="0" collapsed="false">
      <c r="A68" s="27"/>
      <c r="B68" s="77" t="n">
        <v>1</v>
      </c>
      <c r="C68" s="87" t="s">
        <v>25</v>
      </c>
      <c r="D68" s="30" t="n">
        <v>12</v>
      </c>
      <c r="E68" s="47" t="n">
        <f aca="false">D68*100/D72</f>
        <v>46.1538461538462</v>
      </c>
      <c r="F68" s="31" t="n">
        <v>312600</v>
      </c>
      <c r="G68" s="47" t="n">
        <f aca="false">F68*100/F72</f>
        <v>42.5769545083084</v>
      </c>
      <c r="H68" s="48" t="s">
        <v>23</v>
      </c>
    </row>
    <row r="69" customFormat="false" ht="19.5" hidden="false" customHeight="false" outlineLevel="0" collapsed="false">
      <c r="A69" s="27"/>
      <c r="B69" s="77" t="n">
        <v>2</v>
      </c>
      <c r="C69" s="87" t="s">
        <v>38</v>
      </c>
      <c r="D69" s="30" t="n">
        <v>4</v>
      </c>
      <c r="E69" s="47" t="n">
        <f aca="false">D69*100/D72</f>
        <v>15.3846153846154</v>
      </c>
      <c r="F69" s="31" t="n">
        <v>59500</v>
      </c>
      <c r="G69" s="47" t="n">
        <f aca="false">F69*100/F72</f>
        <v>8.10405883955326</v>
      </c>
      <c r="H69" s="48" t="s">
        <v>23</v>
      </c>
    </row>
    <row r="70" customFormat="false" ht="19.5" hidden="false" customHeight="false" outlineLevel="0" collapsed="false">
      <c r="A70" s="27"/>
      <c r="B70" s="77" t="n">
        <v>3.4</v>
      </c>
      <c r="C70" s="87" t="s">
        <v>26</v>
      </c>
      <c r="D70" s="30" t="n">
        <v>2</v>
      </c>
      <c r="E70" s="47" t="n">
        <f aca="false">D70*100/D72</f>
        <v>7.69230769230769</v>
      </c>
      <c r="F70" s="31" t="n">
        <v>23600</v>
      </c>
      <c r="G70" s="47" t="n">
        <f aca="false">F70*100/F72</f>
        <v>3.21438300190684</v>
      </c>
      <c r="H70" s="48" t="s">
        <v>27</v>
      </c>
    </row>
    <row r="71" customFormat="false" ht="19.5" hidden="false" customHeight="false" outlineLevel="0" collapsed="false">
      <c r="A71" s="27"/>
      <c r="B71" s="77" t="n">
        <v>4</v>
      </c>
      <c r="C71" s="87" t="s">
        <v>19</v>
      </c>
      <c r="D71" s="30" t="n">
        <v>8</v>
      </c>
      <c r="E71" s="47" t="n">
        <f aca="false">D71*100/D72</f>
        <v>30.7692307692308</v>
      </c>
      <c r="F71" s="31" t="n">
        <v>338500</v>
      </c>
      <c r="G71" s="47" t="n">
        <f aca="false">F71*100/F72</f>
        <v>46.1046036502315</v>
      </c>
      <c r="H71" s="48" t="s">
        <v>23</v>
      </c>
    </row>
    <row r="72" customFormat="false" ht="19.5" hidden="false" customHeight="false" outlineLevel="0" collapsed="false">
      <c r="A72" s="104" t="s">
        <v>45</v>
      </c>
      <c r="B72" s="104"/>
      <c r="C72" s="104"/>
      <c r="D72" s="105" t="n">
        <f aca="false">SUM(D68:D71)</f>
        <v>26</v>
      </c>
      <c r="E72" s="34" t="n">
        <f aca="false">SUM(E68:E71)</f>
        <v>100</v>
      </c>
      <c r="F72" s="109" t="n">
        <f aca="false">SUM(F68:F71)</f>
        <v>734200</v>
      </c>
      <c r="G72" s="34" t="n">
        <f aca="false">SUM(G68:G71)</f>
        <v>100</v>
      </c>
      <c r="H72" s="99"/>
    </row>
    <row r="73" customFormat="false" ht="18.75" hidden="false" customHeight="false" outlineLevel="0" collapsed="false">
      <c r="D73" s="110"/>
      <c r="F73" s="111"/>
    </row>
    <row r="75" customFormat="false" ht="19.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</row>
  </sheetData>
  <mergeCells count="24">
    <mergeCell ref="A2:J2"/>
    <mergeCell ref="A3:H3"/>
    <mergeCell ref="A4:H4"/>
    <mergeCell ref="A6:C8"/>
    <mergeCell ref="F6:F8"/>
    <mergeCell ref="A12:C12"/>
    <mergeCell ref="A15:C15"/>
    <mergeCell ref="A22:C22"/>
    <mergeCell ref="A32:H32"/>
    <mergeCell ref="A34:C36"/>
    <mergeCell ref="F34:F36"/>
    <mergeCell ref="A40:C40"/>
    <mergeCell ref="A43:C43"/>
    <mergeCell ref="A46:C46"/>
    <mergeCell ref="A49:C49"/>
    <mergeCell ref="A52:C52"/>
    <mergeCell ref="A53:C53"/>
    <mergeCell ref="A59:H59"/>
    <mergeCell ref="A62:H62"/>
    <mergeCell ref="A63:H63"/>
    <mergeCell ref="A65:C67"/>
    <mergeCell ref="F65:F67"/>
    <mergeCell ref="A72:C72"/>
    <mergeCell ref="A75:H75"/>
  </mergeCells>
  <printOptions headings="false" gridLines="false" gridLinesSet="true" horizontalCentered="true" verticalCentered="false"/>
  <pageMargins left="0.118055555555556" right="0.157638888888889" top="0.472222222222222" bottom="0" header="0.511811023622047" footer="0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7.25" zeroHeight="false" outlineLevelRow="0" outlineLevelCol="0"/>
  <cols>
    <col collapsed="false" customWidth="true" hidden="false" outlineLevel="0" max="1" min="1" style="112" width="18.87"/>
    <col collapsed="false" customWidth="false" hidden="false" outlineLevel="0" max="2" min="2" style="113" width="8.86"/>
    <col collapsed="false" customWidth="true" hidden="false" outlineLevel="0" max="8" min="3" style="112" width="14.25"/>
    <col collapsed="false" customWidth="false" hidden="false" outlineLevel="0" max="257" min="9" style="113" width="8.8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8:49:59Z</dcterms:created>
  <dc:creator>XP2</dc:creator>
  <dc:description/>
  <dc:language>en-US</dc:language>
  <cp:lastModifiedBy>HP</cp:lastModifiedBy>
  <cp:lastPrinted>2022-11-04T08:38:03Z</cp:lastPrinted>
  <dcterms:modified xsi:type="dcterms:W3CDTF">2022-11-08T01:44:35Z</dcterms:modified>
  <cp:revision>0</cp:revision>
  <dc:subject/>
  <dc:title/>
</cp:coreProperties>
</file>